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CAF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$ CAFE'!$A$1:$F$89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AREA DESARROLLO DE INFRAESTRUCTURA</t>
  </si>
  <si>
    <t xml:space="preserve">CONSTRUCCION DE AREA DE CAFETERIA DEL CENTRO CULTURAL EL CARMEN PRIMERA ETAPA</t>
  </si>
  <si>
    <t xml:space="preserve">PRESUPUESTO DE OBRA CIVIL 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</t>
  </si>
  <si>
    <t xml:space="preserve">M2</t>
  </si>
  <si>
    <t xml:space="preserve">Demolición de repellos</t>
  </si>
  <si>
    <t xml:space="preserve">Cerramiento provisional Tela fib. Tejída H=2,10M-BORDE</t>
  </si>
  <si>
    <t xml:space="preserve">ML</t>
  </si>
  <si>
    <t xml:space="preserve">Demolición Pisos Existentes en Adoquín</t>
  </si>
  <si>
    <t xml:space="preserve">Desmonte de Malla Metálica de Lindero</t>
  </si>
  <si>
    <t xml:space="preserve">Demolición de alfajía, incluye bote de escombros</t>
  </si>
  <si>
    <t xml:space="preserve">Excavación en material comun a mano sin retiro de sobrantes hasta 1m</t>
  </si>
  <si>
    <t xml:space="preserve">M3</t>
  </si>
  <si>
    <t xml:space="preserve">Bote de material común</t>
  </si>
  <si>
    <t xml:space="preserve">Rasqueteo Repello</t>
  </si>
  <si>
    <t xml:space="preserve">Compactación del suelo</t>
  </si>
  <si>
    <t xml:space="preserve">SUBTOTAL</t>
  </si>
  <si>
    <t xml:space="preserve">CIMENTACION</t>
  </si>
  <si>
    <t xml:space="preserve">Viga Concreto Clase D (21MPa) (21 Mpa ) 30X30 cm, incluye formaleta</t>
  </si>
  <si>
    <t xml:space="preserve">Solado de concreto espesor = 5 cms. En concreto clase F (14 MPA)</t>
  </si>
  <si>
    <t xml:space="preserve">Suministro de Acero de refuerzo Fy = 60,000 Inc. corte, figurado y amarre</t>
  </si>
  <si>
    <t xml:space="preserve">Kg</t>
  </si>
  <si>
    <t xml:space="preserve">ESTRUCTURAS</t>
  </si>
  <si>
    <t xml:space="preserve">Columnas de 0.15x0,30 mts. en Concreto Clase D (21MPa), incluye formaleta</t>
  </si>
  <si>
    <t xml:space="preserve">Vigas de 0.15x0.20 mts. en Concreto Clase D (21MPa), incluye formaleta</t>
  </si>
  <si>
    <t xml:space="preserve">Alfajía de 0.30*0.08 en Concreto Clase D (21MPa). Incluye hierro y formaleta con gotero</t>
  </si>
  <si>
    <t xml:space="preserve">Cuneta en Concreto Clase D (21MPa), esp 10 cm desarrollo 50 cm, para conducción de aguas lluvia, incluye refuerzo No.3 cada 30 cm en ambos sentidos, con  juntas cada 1Mt</t>
  </si>
  <si>
    <t xml:space="preserve">Zapata Concreto Clase D (21MPa), 30x30 altura 40cm con platina y ángulo 1 1/2"x1/8" para anclaje de columna metálica, incluye formaleta sin incluir hierro</t>
  </si>
  <si>
    <t xml:space="preserve">Und</t>
  </si>
  <si>
    <t xml:space="preserve">MUROS, PINTURA y ENCHAPE</t>
  </si>
  <si>
    <t xml:space="preserve">Muro en ladrillo en soga sucio. Mortero 1:4</t>
  </si>
  <si>
    <t xml:space="preserve">Repello impermeabilizado de muro. Mortero 1:3</t>
  </si>
  <si>
    <t xml:space="preserve">Repello impermeabilizado carteras. Mortero 1:3</t>
  </si>
  <si>
    <t xml:space="preserve">Jardinera en ladrillo macizo de 8x10x20 cm, 3 a 5 hiladas, con lagrimal de 4cm vaciado en concreto</t>
  </si>
  <si>
    <t xml:space="preserve">PISOS</t>
  </si>
  <si>
    <t xml:space="preserve">Piso en Concreto Clase D (21MPa) 10cm de espesor.</t>
  </si>
  <si>
    <t xml:space="preserve">INSTALACIONES HIDRAULICAS Y SANITARIAS</t>
  </si>
  <si>
    <t xml:space="preserve">Suministro e instalación tubería PVC aguas lluvias 3" (bajante), incluye accesorios PVC</t>
  </si>
  <si>
    <t xml:space="preserve">Suministro e instalación tubería PVC presión 1/2" RDE 13,5, incluye accesorios PVC</t>
  </si>
  <si>
    <t xml:space="preserve">Sum inst tubería PVC diam 2" sanitaria. TP, incluye accesorios PVC</t>
  </si>
  <si>
    <t xml:space="preserve">Sum inst tubería PVC diam 4" sanitaria, TP, incluye accesorios PVC</t>
  </si>
  <si>
    <t xml:space="preserve">Caja de inspección de 80*80 cms. En concreto clase E (17,5 MPA) incluye tapa en concreto reforzado espesor 10 cms. con varilla D=3/8"  separación cada 15 cms. En ambas direcciones</t>
  </si>
  <si>
    <t xml:space="preserve">Suministro  e instalación llave de paso de 1/2" metálica RED WHITE, incluye accesorios PVC y tapa registro</t>
  </si>
  <si>
    <t xml:space="preserve">Canal en concreto esp 8 cm, profund 25 cm, desarrollo 75 cm Concreto Clase D (21MPa), para recolección de aguas lluvias, incluye rejilla metálica con anticorrosivo borde angulo 1", rejilla platina 1" cada 5 cm libres  incluye pintura electroestática negra mate. No incluye refuerzo diam 3/8".</t>
  </si>
  <si>
    <t xml:space="preserve">Empalme de tubería PVC sanitaria y pluvial a caja de inspección existente o a colector existente</t>
  </si>
  <si>
    <t xml:space="preserve">Punto hidráulico de 1/2", incluye accesorios PVC</t>
  </si>
  <si>
    <t xml:space="preserve">Punto sanitario 2" PVC, incluye accesorios</t>
  </si>
  <si>
    <t xml:space="preserve">Punto sanitario 4" PVC, incluye accesorios</t>
  </si>
  <si>
    <t xml:space="preserve">Cubierta en Teja con estructura en madera</t>
  </si>
  <si>
    <t xml:space="preserve">Cubierta en Teja FC con estructura en madera</t>
  </si>
  <si>
    <t xml:space="preserve">INSTALACIONES ELECTRICAS</t>
  </si>
  <si>
    <t xml:space="preserve">Retiro de cableado de Iluminación existente</t>
  </si>
  <si>
    <t xml:space="preserve">Red eléctrica en alambre No. 12</t>
  </si>
  <si>
    <t xml:space="preserve">Suministro e instalación de tablero de breaker trifásico, 18 circuitos – 225A – 240V, 6 hilos, espacio para totalizador, con puerta y llave.Ref. NTQ-418-T-SQ SQUARE D</t>
  </si>
  <si>
    <t xml:space="preserve">Suministro e Instalación Totalizador de 3x60, 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interruptor termo magnético  3x60 A – 25KA/220V Siemens.</t>
  </si>
  <si>
    <t xml:space="preserve">Suministro e instalación interruptor termo magnético 1x20 A – 10KA Siemens.</t>
  </si>
  <si>
    <t xml:space="preserve">Salida para iluminación 110 Voltios en conduit PVC 1/2" y 3/4"  con accesorios donde se requiera.  Conductores No.12 AWG -THHN -THWN Centelsa y un conductor No.12 AWG -THHN-THWN /Cu  Centelsa (verde) línea a tierra, cajas PVC octogonales" (4 x 4" donde se requiera)</t>
  </si>
  <si>
    <t xml:space="preserve">Suministro e instalación caja de empalme galvanizada 30X30X15 cm con tapa</t>
  </si>
  <si>
    <t xml:space="preserve">Salida para toma corrientes GFCI que incluye: Tubo conduit PVC 1/2" (3/4" donde se requiera) con accesorios, cajas pvc 2x4" (cajas 4x4" donde se requiera), conductores Centelsa / Cedsa Nº 12 THHN/THWN, tomas corrientes GFCI LEVITON dobles con polo a tierra color blanco.</t>
  </si>
  <si>
    <t xml:space="preserve">VARIOS</t>
  </si>
  <si>
    <t xml:space="preserve">Aseo General</t>
  </si>
  <si>
    <t xml:space="preserve">Glb</t>
  </si>
  <si>
    <t xml:space="preserve">TOTAL OBRA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  <si>
    <t xml:space="preserve">Arq. Diego Andres Castro </t>
  </si>
  <si>
    <t xml:space="preserve">Coordinador</t>
  </si>
  <si>
    <t xml:space="preserve">Unidad de Desarrollo e Infraestructura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_ * #,##0.00_ ;_ * \-#,##0.00_ ;_ * \-??_ ;_ @_ "/>
    <numFmt numFmtId="174" formatCode="#,##0.0"/>
    <numFmt numFmtId="175" formatCode="0.0"/>
    <numFmt numFmtId="176" formatCode="\$#,##0.00"/>
    <numFmt numFmtId="177" formatCode="#,##0.0000"/>
    <numFmt numFmtId="178" formatCode="_(* #,##0.00_);_(* \(#,##0.00\);_(* \-??_);_(@_)"/>
    <numFmt numFmtId="179" formatCode="\K0\+000.00"/>
    <numFmt numFmtId="180" formatCode="_-* #,##0.00&quot; €&quot;_-;\-* #,##0.00&quot; €&quot;_-;_-* \-??&quot; €&quot;_-;_-@_-"/>
    <numFmt numFmtId="181" formatCode="0%"/>
    <numFmt numFmtId="182" formatCode="_ * #,##0_ ;_ * \-#,##0_ ;_ * \-??_ ;_ @_ "/>
    <numFmt numFmtId="183" formatCode="_ * #,##0.0_ ;_ * \-#,##0.0_ ;_ * \-??_ ;_ @_ "/>
    <numFmt numFmtId="184" formatCode="[$$-2C0A]\ 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0 2" xfId="22"/>
    <cellStyle name="Comma0 3" xfId="23"/>
    <cellStyle name="Comma_SOLVER1" xfId="24"/>
    <cellStyle name="Currency [0]" xfId="25"/>
    <cellStyle name="Currency0" xfId="26"/>
    <cellStyle name="Currency0 2" xfId="27"/>
    <cellStyle name="Currency0 3" xfId="28"/>
    <cellStyle name="Currency_Solver Example" xfId="29"/>
    <cellStyle name="Date" xfId="30"/>
    <cellStyle name="Date 2" xfId="31"/>
    <cellStyle name="Date 3" xfId="32"/>
    <cellStyle name="Euro" xfId="33"/>
    <cellStyle name="Fixed" xfId="34"/>
    <cellStyle name="Fixed 2" xfId="35"/>
    <cellStyle name="Fixed 3" xfId="36"/>
    <cellStyle name="Heading 1 1" xfId="37"/>
    <cellStyle name="Heading 2 1" xfId="38"/>
    <cellStyle name="Millares 2" xfId="39"/>
    <cellStyle name="Millares 2 2" xfId="40"/>
    <cellStyle name="Millares 2 3" xfId="41"/>
    <cellStyle name="Millares 2 4" xfId="42"/>
    <cellStyle name="Millares 2 5" xfId="43"/>
    <cellStyle name="Millares 2 6" xfId="44"/>
    <cellStyle name="Millares 3" xfId="45"/>
    <cellStyle name="Millares 3 2" xfId="46"/>
    <cellStyle name="Millares 3 3" xfId="47"/>
    <cellStyle name="Millares 4" xfId="48"/>
    <cellStyle name="Millares 4 2" xfId="49"/>
    <cellStyle name="Millares 4 3" xfId="50"/>
    <cellStyle name="Millares 5" xfId="51"/>
    <cellStyle name="Millares 5 2" xfId="52"/>
    <cellStyle name="Millares 5 3" xfId="53"/>
    <cellStyle name="Millares 6" xfId="54"/>
    <cellStyle name="Millares 6 2" xfId="55"/>
    <cellStyle name="Millares 6 2 2" xfId="56"/>
    <cellStyle name="Millares 6 2 3" xfId="57"/>
    <cellStyle name="Millares 6 3" xfId="58"/>
    <cellStyle name="Millares 6 4" xfId="59"/>
    <cellStyle name="Millares 7" xfId="60"/>
    <cellStyle name="Millares 7 2" xfId="61"/>
    <cellStyle name="Millares 7 3" xfId="62"/>
    <cellStyle name="Millares 8" xfId="63"/>
    <cellStyle name="Millares 8 2" xfId="64"/>
    <cellStyle name="Millares 8 3" xfId="65"/>
    <cellStyle name="Millares 9" xfId="66"/>
    <cellStyle name="Moneda 2" xfId="67"/>
    <cellStyle name="Moneda 2 2" xfId="68"/>
    <cellStyle name="Moneda 2 3" xfId="69"/>
    <cellStyle name="Moneda 23" xfId="70"/>
    <cellStyle name="Moneda 3" xfId="71"/>
    <cellStyle name="Moneda 3 2" xfId="72"/>
    <cellStyle name="Moneda 3 3" xfId="73"/>
    <cellStyle name="Moneda 4" xfId="74"/>
    <cellStyle name="Normal 10" xfId="75"/>
    <cellStyle name="Normal 11" xfId="76"/>
    <cellStyle name="Normal 12" xfId="77"/>
    <cellStyle name="Normal 13" xfId="78"/>
    <cellStyle name="Normal 13 2" xfId="79"/>
    <cellStyle name="Normal 13 3" xfId="80"/>
    <cellStyle name="Normal 14" xfId="81"/>
    <cellStyle name="Normal 15" xfId="82"/>
    <cellStyle name="Normal 16" xfId="83"/>
    <cellStyle name="Normal 16 2" xfId="84"/>
    <cellStyle name="Normal 16 3" xfId="85"/>
    <cellStyle name="Normal 17" xfId="86"/>
    <cellStyle name="Normal 18" xfId="87"/>
    <cellStyle name="Normal 19" xfId="88"/>
    <cellStyle name="Normal 2" xfId="89"/>
    <cellStyle name="Normal 2 2" xfId="90"/>
    <cellStyle name="Normal 2 3" xfId="91"/>
    <cellStyle name="Normal 2 4" xfId="92"/>
    <cellStyle name="Normal 20" xfId="93"/>
    <cellStyle name="Normal 21" xfId="94"/>
    <cellStyle name="Normal 22" xfId="95"/>
    <cellStyle name="Normal 28" xfId="96"/>
    <cellStyle name="Normal 29" xfId="97"/>
    <cellStyle name="Normal 3" xfId="98"/>
    <cellStyle name="Normal 3 2" xfId="99"/>
    <cellStyle name="Normal 3 3" xfId="100"/>
    <cellStyle name="Normal 4" xfId="101"/>
    <cellStyle name="Normal 4 2" xfId="102"/>
    <cellStyle name="Normal 4 2 2" xfId="103"/>
    <cellStyle name="Normal 4 2 2 2" xfId="104"/>
    <cellStyle name="Normal 4 2 3" xfId="105"/>
    <cellStyle name="Normal 4 3" xfId="106"/>
    <cellStyle name="Normal 4 3 2" xfId="107"/>
    <cellStyle name="Normal 4 4" xfId="108"/>
    <cellStyle name="Normal 4 4 2" xfId="109"/>
    <cellStyle name="Normal 4 5" xfId="110"/>
    <cellStyle name="Normal 4 6" xfId="111"/>
    <cellStyle name="Normal 5" xfId="112"/>
    <cellStyle name="Normal 5 2" xfId="113"/>
    <cellStyle name="Normal 5 2 2" xfId="114"/>
    <cellStyle name="Normal 5 2 3" xfId="115"/>
    <cellStyle name="Normal 5 3" xfId="116"/>
    <cellStyle name="Normal 5 4" xfId="117"/>
    <cellStyle name="Normal 6" xfId="118"/>
    <cellStyle name="Normal 6 2" xfId="119"/>
    <cellStyle name="Normal 6 3" xfId="120"/>
    <cellStyle name="Normal 7" xfId="121"/>
    <cellStyle name="Normal 7 2" xfId="122"/>
    <cellStyle name="Normal 7 2 2" xfId="123"/>
    <cellStyle name="Normal 7 2 2 2" xfId="124"/>
    <cellStyle name="Normal 7 2 3" xfId="125"/>
    <cellStyle name="Normal 7 3" xfId="126"/>
    <cellStyle name="Normal 7 3 2" xfId="127"/>
    <cellStyle name="Normal 7 4" xfId="128"/>
    <cellStyle name="Normal 7 4 2" xfId="129"/>
    <cellStyle name="Normal 7 5" xfId="130"/>
    <cellStyle name="Normal 7 6" xfId="131"/>
    <cellStyle name="Normal 8" xfId="132"/>
    <cellStyle name="Normal 9" xfId="133"/>
    <cellStyle name="Normal 9 2" xfId="134"/>
    <cellStyle name="Normal 9 2 2" xfId="135"/>
    <cellStyle name="Normal 9 3" xfId="136"/>
    <cellStyle name="Normal 9 3 2" xfId="137"/>
    <cellStyle name="Normal 9 4" xfId="138"/>
    <cellStyle name="Normal 9 5" xfId="139"/>
    <cellStyle name="Porcentaje 2" xfId="140"/>
    <cellStyle name="Porcentaje 2 2" xfId="141"/>
    <cellStyle name="Porcentaje 2 2 2" xfId="142"/>
    <cellStyle name="Porcentaje 2 3" xfId="143"/>
    <cellStyle name="Porcentual 2" xfId="144"/>
    <cellStyle name="Porcentual 2 2" xfId="145"/>
    <cellStyle name="Porcentual 2 3" xfId="146"/>
    <cellStyle name="Porcentual 3" xfId="147"/>
    <cellStyle name="Porcentual 3 2" xfId="148"/>
    <cellStyle name="Porcentual 3 2 2" xfId="149"/>
    <cellStyle name="Porcentual 3 2 2 2" xfId="150"/>
    <cellStyle name="Porcentual 3 2 3" xfId="151"/>
    <cellStyle name="Porcentual 3 3" xfId="152"/>
    <cellStyle name="Porcentual 3 3 2" xfId="153"/>
    <cellStyle name="Porcentual 3 4" xfId="154"/>
    <cellStyle name="Porcentual 3 4 2" xfId="155"/>
    <cellStyle name="Porcentual 3 5" xfId="156"/>
    <cellStyle name="Porcentual 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8440</xdr:rowOff>
    </xdr:from>
    <xdr:to>
      <xdr:col>1</xdr:col>
      <xdr:colOff>425880</xdr:colOff>
      <xdr:row>4</xdr:row>
      <xdr:rowOff>2808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31480" y="28440"/>
          <a:ext cx="817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85</xdr:row>
      <xdr:rowOff>133200</xdr:rowOff>
    </xdr:from>
    <xdr:to>
      <xdr:col>1</xdr:col>
      <xdr:colOff>2660400</xdr:colOff>
      <xdr:row>85</xdr:row>
      <xdr:rowOff>133200</xdr:rowOff>
    </xdr:to>
    <xdr:sp>
      <xdr:nvSpPr>
        <xdr:cNvPr id="1" name="2 Conector recto"/>
        <xdr:cNvSpPr/>
      </xdr:nvSpPr>
      <xdr:spPr>
        <a:xfrm>
          <a:off x="613080" y="21345480"/>
          <a:ext cx="267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4.28"/>
    <col collapsed="false" customWidth="true" hidden="false" outlineLevel="0" max="3" min="3" style="3" width="6.56"/>
    <col collapsed="false" customWidth="true" hidden="false" outlineLevel="0" max="4" min="4" style="3" width="9.85"/>
    <col collapsed="false" customWidth="true" hidden="false" outlineLevel="0" max="5" min="5" style="1" width="12.85"/>
    <col collapsed="false" customWidth="true" hidden="false" outlineLevel="0" max="6" min="6" style="3" width="19.14"/>
    <col collapsed="false" customWidth="true" hidden="false" outlineLevel="0" max="7" min="7" style="3" width="14.14"/>
    <col collapsed="false" customWidth="false" hidden="false" outlineLevel="0" max="257" min="8" style="3" width="11.42"/>
  </cols>
  <sheetData>
    <row r="1" s="9" customFormat="true" ht="15" hidden="false" customHeight="true" outlineLevel="0" collapsed="false">
      <c r="A1" s="4"/>
      <c r="B1" s="5" t="s">
        <v>0</v>
      </c>
      <c r="C1" s="5"/>
      <c r="D1" s="6"/>
      <c r="E1" s="7"/>
      <c r="F1" s="8"/>
    </row>
    <row r="2" s="9" customFormat="true" ht="15" hidden="false" customHeight="true" outlineLevel="0" collapsed="false">
      <c r="A2" s="10"/>
      <c r="B2" s="11" t="s">
        <v>1</v>
      </c>
      <c r="C2" s="11"/>
      <c r="D2" s="12"/>
      <c r="E2" s="13"/>
      <c r="F2" s="14"/>
    </row>
    <row r="3" s="9" customFormat="true" ht="15" hidden="false" customHeight="true" outlineLevel="0" collapsed="false">
      <c r="A3" s="10"/>
      <c r="B3" s="11" t="s">
        <v>2</v>
      </c>
      <c r="C3" s="11"/>
      <c r="D3" s="12"/>
      <c r="E3" s="13"/>
      <c r="F3" s="14"/>
    </row>
    <row r="4" s="9" customFormat="true" ht="15" hidden="false" customHeight="true" outlineLevel="0" collapsed="false">
      <c r="A4" s="10"/>
      <c r="B4" s="11" t="s">
        <v>3</v>
      </c>
      <c r="C4" s="11"/>
      <c r="D4" s="15"/>
      <c r="E4" s="13"/>
      <c r="F4" s="14"/>
    </row>
    <row r="5" s="21" customFormat="true" ht="14.25" hidden="false" customHeight="true" outlineLevel="0" collapsed="false">
      <c r="A5" s="16"/>
      <c r="B5" s="17"/>
      <c r="C5" s="18"/>
      <c r="D5" s="18"/>
      <c r="E5" s="19"/>
      <c r="F5" s="20"/>
    </row>
    <row r="6" s="23" customFormat="true" ht="30.75" hidden="false" customHeight="true" outlineLevel="0" collapsed="false">
      <c r="A6" s="22" t="s">
        <v>4</v>
      </c>
      <c r="B6" s="22"/>
      <c r="C6" s="22"/>
      <c r="D6" s="22"/>
      <c r="E6" s="22"/>
      <c r="F6" s="22"/>
    </row>
    <row r="7" s="23" customFormat="true" ht="1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5"/>
      <c r="B8" s="26"/>
      <c r="C8" s="27"/>
      <c r="D8" s="27"/>
      <c r="E8" s="28"/>
      <c r="F8" s="29"/>
    </row>
    <row r="9" s="23" customFormat="true" ht="15" hidden="false" customHeight="true" outlineLevel="0" collapsed="false">
      <c r="A9" s="30" t="s">
        <v>6</v>
      </c>
      <c r="B9" s="31" t="s">
        <v>7</v>
      </c>
      <c r="C9" s="30" t="s">
        <v>8</v>
      </c>
      <c r="D9" s="30" t="s">
        <v>9</v>
      </c>
      <c r="E9" s="30" t="s">
        <v>10</v>
      </c>
      <c r="F9" s="30" t="s">
        <v>11</v>
      </c>
    </row>
    <row r="10" s="23" customFormat="true" ht="15" hidden="false" customHeight="true" outlineLevel="0" collapsed="false">
      <c r="A10" s="32" t="n">
        <v>1</v>
      </c>
      <c r="B10" s="33" t="s">
        <v>12</v>
      </c>
      <c r="C10" s="34"/>
      <c r="D10" s="35"/>
      <c r="E10" s="35"/>
      <c r="F10" s="36"/>
    </row>
    <row r="11" customFormat="false" ht="15" hidden="false" customHeight="true" outlineLevel="0" collapsed="false">
      <c r="A11" s="37" t="n">
        <v>1.01</v>
      </c>
      <c r="B11" s="38" t="s">
        <v>13</v>
      </c>
      <c r="C11" s="39" t="s">
        <v>14</v>
      </c>
      <c r="D11" s="40" t="n">
        <v>296</v>
      </c>
      <c r="E11" s="40" t="n">
        <v>1360</v>
      </c>
      <c r="F11" s="40" t="n">
        <f aca="false">+D11*E11</f>
        <v>402560</v>
      </c>
    </row>
    <row r="12" customFormat="false" ht="15" hidden="false" customHeight="true" outlineLevel="0" collapsed="false">
      <c r="A12" s="37" t="n">
        <f aca="false">+A11+0.01</f>
        <v>1.02</v>
      </c>
      <c r="B12" s="38" t="s">
        <v>15</v>
      </c>
      <c r="C12" s="39" t="s">
        <v>14</v>
      </c>
      <c r="D12" s="40" t="n">
        <v>110</v>
      </c>
      <c r="E12" s="40" t="n">
        <v>2300</v>
      </c>
      <c r="F12" s="40" t="n">
        <f aca="false">+D12*E12</f>
        <v>253000</v>
      </c>
    </row>
    <row r="13" customFormat="false" ht="15" hidden="false" customHeight="true" outlineLevel="0" collapsed="false">
      <c r="A13" s="37" t="n">
        <f aca="false">+A12+0.01</f>
        <v>1.03</v>
      </c>
      <c r="B13" s="38" t="s">
        <v>16</v>
      </c>
      <c r="C13" s="39" t="s">
        <v>17</v>
      </c>
      <c r="D13" s="40" t="n">
        <v>66</v>
      </c>
      <c r="E13" s="40" t="n">
        <v>7978</v>
      </c>
      <c r="F13" s="40" t="n">
        <f aca="false">+D13*E13</f>
        <v>526548</v>
      </c>
    </row>
    <row r="14" customFormat="false" ht="12.75" hidden="false" customHeight="true" outlineLevel="0" collapsed="false">
      <c r="A14" s="37" t="n">
        <f aca="false">+A13+0.01</f>
        <v>1.04</v>
      </c>
      <c r="B14" s="38" t="s">
        <v>18</v>
      </c>
      <c r="C14" s="39" t="s">
        <v>14</v>
      </c>
      <c r="D14" s="40" t="n">
        <v>296</v>
      </c>
      <c r="E14" s="40" t="n">
        <v>7000</v>
      </c>
      <c r="F14" s="40" t="n">
        <f aca="false">+D14*E14</f>
        <v>2072000</v>
      </c>
    </row>
    <row r="15" customFormat="false" ht="12.75" hidden="false" customHeight="true" outlineLevel="0" collapsed="false">
      <c r="A15" s="37" t="n">
        <f aca="false">+A14+0.01</f>
        <v>1.05</v>
      </c>
      <c r="B15" s="38" t="s">
        <v>19</v>
      </c>
      <c r="C15" s="39" t="s">
        <v>17</v>
      </c>
      <c r="D15" s="40" t="n">
        <v>26</v>
      </c>
      <c r="E15" s="40" t="n">
        <v>3200</v>
      </c>
      <c r="F15" s="40" t="n">
        <f aca="false">+D15*E15</f>
        <v>83200</v>
      </c>
    </row>
    <row r="16" customFormat="false" ht="12.75" hidden="false" customHeight="true" outlineLevel="0" collapsed="false">
      <c r="A16" s="37" t="n">
        <f aca="false">+A15+0.01</f>
        <v>1.06</v>
      </c>
      <c r="B16" s="38" t="s">
        <v>20</v>
      </c>
      <c r="C16" s="39" t="s">
        <v>17</v>
      </c>
      <c r="D16" s="40" t="n">
        <v>56</v>
      </c>
      <c r="E16" s="40" t="n">
        <v>3000</v>
      </c>
      <c r="F16" s="40" t="n">
        <f aca="false">+D16*E16</f>
        <v>168000</v>
      </c>
    </row>
    <row r="17" customFormat="false" ht="24" hidden="false" customHeight="true" outlineLevel="0" collapsed="false">
      <c r="A17" s="37" t="n">
        <f aca="false">+A16+0.01</f>
        <v>1.07</v>
      </c>
      <c r="B17" s="38" t="s">
        <v>21</v>
      </c>
      <c r="C17" s="39" t="s">
        <v>22</v>
      </c>
      <c r="D17" s="41" t="n">
        <v>36</v>
      </c>
      <c r="E17" s="40" t="n">
        <v>9000</v>
      </c>
      <c r="F17" s="40" t="n">
        <f aca="false">+D17*E17</f>
        <v>324000</v>
      </c>
    </row>
    <row r="18" customFormat="false" ht="15" hidden="false" customHeight="true" outlineLevel="0" collapsed="false">
      <c r="A18" s="37" t="n">
        <f aca="false">+A17+0.01</f>
        <v>1.08</v>
      </c>
      <c r="B18" s="38" t="s">
        <v>23</v>
      </c>
      <c r="C18" s="39" t="s">
        <v>22</v>
      </c>
      <c r="D18" s="40" t="n">
        <v>110</v>
      </c>
      <c r="E18" s="40" t="n">
        <v>12000</v>
      </c>
      <c r="F18" s="40" t="n">
        <f aca="false">+D18*E18</f>
        <v>1320000</v>
      </c>
    </row>
    <row r="19" customFormat="false" ht="12.75" hidden="false" customHeight="true" outlineLevel="0" collapsed="false">
      <c r="A19" s="37" t="n">
        <f aca="false">+A18+0.01</f>
        <v>1.09</v>
      </c>
      <c r="B19" s="38" t="s">
        <v>24</v>
      </c>
      <c r="C19" s="39" t="s">
        <v>14</v>
      </c>
      <c r="D19" s="40" t="n">
        <v>42</v>
      </c>
      <c r="E19" s="40" t="n">
        <v>1636</v>
      </c>
      <c r="F19" s="40" t="n">
        <f aca="false">+D19*E19</f>
        <v>68712</v>
      </c>
    </row>
    <row r="20" customFormat="false" ht="12.75" hidden="false" customHeight="true" outlineLevel="0" collapsed="false">
      <c r="A20" s="37" t="n">
        <f aca="false">+A19+0.01</f>
        <v>1.1</v>
      </c>
      <c r="B20" s="38" t="s">
        <v>25</v>
      </c>
      <c r="C20" s="39" t="s">
        <v>14</v>
      </c>
      <c r="D20" s="40" t="n">
        <v>296</v>
      </c>
      <c r="E20" s="40" t="n">
        <v>1220</v>
      </c>
      <c r="F20" s="40" t="n">
        <f aca="false">+D20*E20</f>
        <v>361120</v>
      </c>
    </row>
    <row r="21" s="46" customFormat="true" ht="15" hidden="false" customHeight="true" outlineLevel="0" collapsed="false">
      <c r="A21" s="42"/>
      <c r="B21" s="43" t="s">
        <v>26</v>
      </c>
      <c r="C21" s="44"/>
      <c r="D21" s="45"/>
      <c r="E21" s="45"/>
      <c r="F21" s="45" t="n">
        <f aca="false">SUM(F11:F20)</f>
        <v>5579140</v>
      </c>
    </row>
    <row r="22" customFormat="false" ht="15" hidden="false" customHeight="true" outlineLevel="0" collapsed="false">
      <c r="A22" s="32" t="n">
        <v>2</v>
      </c>
      <c r="B22" s="33" t="s">
        <v>27</v>
      </c>
      <c r="C22" s="34"/>
      <c r="D22" s="35"/>
      <c r="E22" s="35"/>
      <c r="F22" s="36" t="str">
        <f aca="false">IF(ISBLANK(D22)," ",D22*E22)</f>
        <v> </v>
      </c>
    </row>
    <row r="23" customFormat="false" ht="24" hidden="false" customHeight="true" outlineLevel="0" collapsed="false">
      <c r="A23" s="37" t="n">
        <f aca="false">+A22+0.01</f>
        <v>2.01</v>
      </c>
      <c r="B23" s="38" t="s">
        <v>28</v>
      </c>
      <c r="C23" s="39" t="s">
        <v>17</v>
      </c>
      <c r="D23" s="40" t="n">
        <v>22</v>
      </c>
      <c r="E23" s="40" t="n">
        <v>56700</v>
      </c>
      <c r="F23" s="40" t="n">
        <f aca="false">+D23*E23</f>
        <v>1247400</v>
      </c>
    </row>
    <row r="24" customFormat="false" ht="24" hidden="false" customHeight="true" outlineLevel="0" collapsed="false">
      <c r="A24" s="37" t="n">
        <f aca="false">+A23+0.01</f>
        <v>2.02</v>
      </c>
      <c r="B24" s="38" t="s">
        <v>29</v>
      </c>
      <c r="C24" s="47" t="s">
        <v>14</v>
      </c>
      <c r="D24" s="40" t="n">
        <v>24</v>
      </c>
      <c r="E24" s="40" t="n">
        <v>20746</v>
      </c>
      <c r="F24" s="40" t="n">
        <f aca="false">+D24*E24</f>
        <v>497904</v>
      </c>
    </row>
    <row r="25" customFormat="false" ht="24" hidden="false" customHeight="true" outlineLevel="0" collapsed="false">
      <c r="A25" s="37" t="n">
        <f aca="false">+A24+0.01</f>
        <v>2.03</v>
      </c>
      <c r="B25" s="38" t="s">
        <v>30</v>
      </c>
      <c r="C25" s="47" t="s">
        <v>31</v>
      </c>
      <c r="D25" s="40" t="n">
        <v>120</v>
      </c>
      <c r="E25" s="40" t="n">
        <v>3196</v>
      </c>
      <c r="F25" s="40" t="n">
        <f aca="false">+D25*E25</f>
        <v>383520</v>
      </c>
    </row>
    <row r="26" s="46" customFormat="true" ht="15" hidden="false" customHeight="true" outlineLevel="0" collapsed="false">
      <c r="A26" s="42"/>
      <c r="B26" s="43" t="s">
        <v>26</v>
      </c>
      <c r="C26" s="44"/>
      <c r="D26" s="45"/>
      <c r="E26" s="45"/>
      <c r="F26" s="45" t="n">
        <f aca="false">SUM(F23:F25)</f>
        <v>2128824</v>
      </c>
    </row>
    <row r="27" customFormat="false" ht="15" hidden="false" customHeight="true" outlineLevel="0" collapsed="false">
      <c r="A27" s="32" t="n">
        <v>3</v>
      </c>
      <c r="B27" s="33" t="s">
        <v>32</v>
      </c>
      <c r="C27" s="34"/>
      <c r="D27" s="35"/>
      <c r="E27" s="35"/>
      <c r="F27" s="36"/>
    </row>
    <row r="28" customFormat="false" ht="24" hidden="false" customHeight="true" outlineLevel="0" collapsed="false">
      <c r="A28" s="37" t="n">
        <f aca="false">+A27+0.01</f>
        <v>3.01</v>
      </c>
      <c r="B28" s="38" t="s">
        <v>33</v>
      </c>
      <c r="C28" s="39" t="s">
        <v>17</v>
      </c>
      <c r="D28" s="40" t="n">
        <v>45</v>
      </c>
      <c r="E28" s="40" t="n">
        <v>41000</v>
      </c>
      <c r="F28" s="40" t="n">
        <f aca="false">+D28*E28</f>
        <v>1845000</v>
      </c>
    </row>
    <row r="29" customFormat="false" ht="24" hidden="false" customHeight="true" outlineLevel="0" collapsed="false">
      <c r="A29" s="37" t="n">
        <f aca="false">+A28+0.01</f>
        <v>3.02</v>
      </c>
      <c r="B29" s="38" t="s">
        <v>34</v>
      </c>
      <c r="C29" s="39" t="s">
        <v>17</v>
      </c>
      <c r="D29" s="40" t="n">
        <v>21</v>
      </c>
      <c r="E29" s="40" t="n">
        <v>44500</v>
      </c>
      <c r="F29" s="40" t="n">
        <f aca="false">+D29*E29</f>
        <v>934500</v>
      </c>
    </row>
    <row r="30" customFormat="false" ht="24" hidden="false" customHeight="true" outlineLevel="0" collapsed="false">
      <c r="A30" s="37" t="n">
        <f aca="false">+A29+0.01</f>
        <v>3.03</v>
      </c>
      <c r="B30" s="38" t="s">
        <v>30</v>
      </c>
      <c r="C30" s="39" t="s">
        <v>31</v>
      </c>
      <c r="D30" s="40" t="n">
        <v>374</v>
      </c>
      <c r="E30" s="40" t="n">
        <v>3196</v>
      </c>
      <c r="F30" s="40" t="n">
        <f aca="false">+D30*E30</f>
        <v>1195304</v>
      </c>
    </row>
    <row r="31" customFormat="false" ht="24" hidden="false" customHeight="true" outlineLevel="0" collapsed="false">
      <c r="A31" s="37" t="n">
        <f aca="false">+A30+0.01</f>
        <v>3.04</v>
      </c>
      <c r="B31" s="48" t="s">
        <v>35</v>
      </c>
      <c r="C31" s="49" t="s">
        <v>17</v>
      </c>
      <c r="D31" s="40" t="n">
        <v>53</v>
      </c>
      <c r="E31" s="40" t="n">
        <v>41838</v>
      </c>
      <c r="F31" s="40" t="n">
        <f aca="false">+D31*E31</f>
        <v>2217414</v>
      </c>
    </row>
    <row r="32" customFormat="false" ht="36" hidden="false" customHeight="true" outlineLevel="0" collapsed="false">
      <c r="A32" s="37" t="n">
        <f aca="false">+A31+0.01</f>
        <v>3.05</v>
      </c>
      <c r="B32" s="38" t="s">
        <v>36</v>
      </c>
      <c r="C32" s="39" t="s">
        <v>17</v>
      </c>
      <c r="D32" s="40" t="n">
        <v>53</v>
      </c>
      <c r="E32" s="40" t="n">
        <v>31560</v>
      </c>
      <c r="F32" s="40" t="n">
        <f aca="false">+D32*E32</f>
        <v>1672680</v>
      </c>
    </row>
    <row r="33" customFormat="false" ht="36" hidden="false" customHeight="true" outlineLevel="0" collapsed="false">
      <c r="A33" s="37" t="n">
        <f aca="false">+A32+0.01</f>
        <v>3.06</v>
      </c>
      <c r="B33" s="38" t="s">
        <v>37</v>
      </c>
      <c r="C33" s="39" t="s">
        <v>38</v>
      </c>
      <c r="D33" s="40" t="n">
        <v>14</v>
      </c>
      <c r="E33" s="40" t="n">
        <v>124907</v>
      </c>
      <c r="F33" s="40" t="n">
        <f aca="false">+D33*E33</f>
        <v>1748698</v>
      </c>
    </row>
    <row r="34" s="46" customFormat="true" ht="15" hidden="false" customHeight="true" outlineLevel="0" collapsed="false">
      <c r="A34" s="42"/>
      <c r="B34" s="43" t="s">
        <v>26</v>
      </c>
      <c r="C34" s="44"/>
      <c r="D34" s="45"/>
      <c r="E34" s="45"/>
      <c r="F34" s="45" t="n">
        <f aca="false">SUM(F28:F33)</f>
        <v>9613596</v>
      </c>
    </row>
    <row r="35" customFormat="false" ht="15" hidden="false" customHeight="true" outlineLevel="0" collapsed="false">
      <c r="A35" s="32" t="n">
        <v>4</v>
      </c>
      <c r="B35" s="33" t="s">
        <v>39</v>
      </c>
      <c r="C35" s="34"/>
      <c r="D35" s="35"/>
      <c r="E35" s="35"/>
      <c r="F35" s="36"/>
    </row>
    <row r="36" customFormat="false" ht="15" hidden="false" customHeight="true" outlineLevel="0" collapsed="false">
      <c r="A36" s="37" t="n">
        <f aca="false">+A35+0.01</f>
        <v>4.01</v>
      </c>
      <c r="B36" s="38" t="s">
        <v>40</v>
      </c>
      <c r="C36" s="39" t="s">
        <v>14</v>
      </c>
      <c r="D36" s="40" t="n">
        <v>35</v>
      </c>
      <c r="E36" s="40" t="n">
        <v>32000</v>
      </c>
      <c r="F36" s="40" t="n">
        <f aca="false">+D36*E36</f>
        <v>1120000</v>
      </c>
    </row>
    <row r="37" customFormat="false" ht="15" hidden="false" customHeight="true" outlineLevel="0" collapsed="false">
      <c r="A37" s="37" t="n">
        <f aca="false">+A36+0.01</f>
        <v>4.02</v>
      </c>
      <c r="B37" s="38" t="s">
        <v>41</v>
      </c>
      <c r="C37" s="47" t="s">
        <v>14</v>
      </c>
      <c r="D37" s="40" t="n">
        <v>70</v>
      </c>
      <c r="E37" s="40" t="n">
        <v>17821</v>
      </c>
      <c r="F37" s="40" t="n">
        <f aca="false">+D37*E37</f>
        <v>1247470</v>
      </c>
    </row>
    <row r="38" customFormat="false" ht="15" hidden="false" customHeight="true" outlineLevel="0" collapsed="false">
      <c r="A38" s="37" t="n">
        <f aca="false">+A37+0.01</f>
        <v>4.03</v>
      </c>
      <c r="B38" s="38" t="s">
        <v>42</v>
      </c>
      <c r="C38" s="47" t="s">
        <v>17</v>
      </c>
      <c r="D38" s="40" t="n">
        <v>17</v>
      </c>
      <c r="E38" s="40" t="n">
        <v>4878</v>
      </c>
      <c r="F38" s="40" t="n">
        <f aca="false">+D38*E38</f>
        <v>82926</v>
      </c>
    </row>
    <row r="39" customFormat="false" ht="24" hidden="false" customHeight="true" outlineLevel="0" collapsed="false">
      <c r="A39" s="37" t="n">
        <f aca="false">+A37+0.01</f>
        <v>4.03</v>
      </c>
      <c r="B39" s="38" t="s">
        <v>43</v>
      </c>
      <c r="C39" s="47" t="s">
        <v>17</v>
      </c>
      <c r="D39" s="40" t="n">
        <v>44</v>
      </c>
      <c r="E39" s="40" t="n">
        <v>31382</v>
      </c>
      <c r="F39" s="40" t="n">
        <f aca="false">+D39*E39</f>
        <v>1380808</v>
      </c>
    </row>
    <row r="40" s="46" customFormat="true" ht="15" hidden="false" customHeight="true" outlineLevel="0" collapsed="false">
      <c r="A40" s="42"/>
      <c r="B40" s="43" t="s">
        <v>26</v>
      </c>
      <c r="C40" s="44"/>
      <c r="D40" s="45"/>
      <c r="E40" s="45"/>
      <c r="F40" s="45" t="n">
        <f aca="false">SUM(F36:F39)</f>
        <v>3831204</v>
      </c>
    </row>
    <row r="41" customFormat="false" ht="15" hidden="false" customHeight="true" outlineLevel="0" collapsed="false">
      <c r="A41" s="32" t="n">
        <v>5</v>
      </c>
      <c r="B41" s="33" t="s">
        <v>44</v>
      </c>
      <c r="C41" s="34"/>
      <c r="D41" s="35"/>
      <c r="E41" s="35"/>
      <c r="F41" s="36"/>
    </row>
    <row r="42" customFormat="false" ht="12.75" hidden="false" customHeight="true" outlineLevel="0" collapsed="false">
      <c r="A42" s="37" t="n">
        <f aca="false">+A41+0.01</f>
        <v>5.01</v>
      </c>
      <c r="B42" s="38" t="s">
        <v>45</v>
      </c>
      <c r="C42" s="39" t="s">
        <v>14</v>
      </c>
      <c r="D42" s="40" t="n">
        <v>296</v>
      </c>
      <c r="E42" s="40" t="n">
        <v>33000</v>
      </c>
      <c r="F42" s="40" t="n">
        <f aca="false">+D42*E42</f>
        <v>9768000</v>
      </c>
    </row>
    <row r="43" s="46" customFormat="true" ht="15" hidden="false" customHeight="true" outlineLevel="0" collapsed="false">
      <c r="A43" s="42"/>
      <c r="B43" s="43" t="s">
        <v>26</v>
      </c>
      <c r="C43" s="44"/>
      <c r="D43" s="45"/>
      <c r="E43" s="45"/>
      <c r="F43" s="45" t="n">
        <f aca="false">+F42</f>
        <v>9768000</v>
      </c>
    </row>
    <row r="44" customFormat="false" ht="15" hidden="false" customHeight="true" outlineLevel="0" collapsed="false">
      <c r="A44" s="32" t="n">
        <v>6</v>
      </c>
      <c r="B44" s="33" t="s">
        <v>46</v>
      </c>
      <c r="C44" s="34"/>
      <c r="D44" s="35"/>
      <c r="E44" s="35"/>
      <c r="F44" s="36"/>
    </row>
    <row r="45" customFormat="false" ht="24" hidden="false" customHeight="true" outlineLevel="0" collapsed="false">
      <c r="A45" s="37" t="n">
        <f aca="false">+A44+0.01</f>
        <v>6.01</v>
      </c>
      <c r="B45" s="38" t="s">
        <v>47</v>
      </c>
      <c r="C45" s="47" t="s">
        <v>17</v>
      </c>
      <c r="D45" s="40" t="n">
        <v>60</v>
      </c>
      <c r="E45" s="40" t="n">
        <v>10500</v>
      </c>
      <c r="F45" s="40" t="n">
        <f aca="false">+D45*E45</f>
        <v>630000</v>
      </c>
    </row>
    <row r="46" customFormat="false" ht="24" hidden="false" customHeight="true" outlineLevel="0" collapsed="false">
      <c r="A46" s="37" t="n">
        <f aca="false">+A45+0.01</f>
        <v>6.02</v>
      </c>
      <c r="B46" s="38" t="s">
        <v>48</v>
      </c>
      <c r="C46" s="39" t="s">
        <v>17</v>
      </c>
      <c r="D46" s="40" t="n">
        <v>24</v>
      </c>
      <c r="E46" s="40" t="n">
        <v>6000</v>
      </c>
      <c r="F46" s="40" t="n">
        <f aca="false">+D46*E46</f>
        <v>144000</v>
      </c>
    </row>
    <row r="47" customFormat="false" ht="15" hidden="false" customHeight="true" outlineLevel="0" collapsed="false">
      <c r="A47" s="37" t="n">
        <f aca="false">+A46+0.01</f>
        <v>6.03</v>
      </c>
      <c r="B47" s="38" t="s">
        <v>49</v>
      </c>
      <c r="C47" s="39" t="s">
        <v>17</v>
      </c>
      <c r="D47" s="40" t="n">
        <v>18</v>
      </c>
      <c r="E47" s="40" t="n">
        <v>14000</v>
      </c>
      <c r="F47" s="40" t="n">
        <f aca="false">+D47*E47</f>
        <v>252000</v>
      </c>
    </row>
    <row r="48" customFormat="false" ht="15" hidden="false" customHeight="true" outlineLevel="0" collapsed="false">
      <c r="A48" s="37" t="n">
        <f aca="false">+A47+0.01</f>
        <v>6.04</v>
      </c>
      <c r="B48" s="38" t="s">
        <v>50</v>
      </c>
      <c r="C48" s="39" t="s">
        <v>17</v>
      </c>
      <c r="D48" s="40" t="n">
        <v>30</v>
      </c>
      <c r="E48" s="40" t="n">
        <v>24000</v>
      </c>
      <c r="F48" s="40" t="n">
        <f aca="false">+D48*E48</f>
        <v>720000</v>
      </c>
    </row>
    <row r="49" customFormat="false" ht="36" hidden="false" customHeight="true" outlineLevel="0" collapsed="false">
      <c r="A49" s="37" t="n">
        <f aca="false">+A48+0.01</f>
        <v>6.05</v>
      </c>
      <c r="B49" s="38" t="s">
        <v>51</v>
      </c>
      <c r="C49" s="39" t="s">
        <v>38</v>
      </c>
      <c r="D49" s="40" t="n">
        <v>4</v>
      </c>
      <c r="E49" s="40" t="n">
        <v>280000</v>
      </c>
      <c r="F49" s="40" t="n">
        <f aca="false">+D49*E49</f>
        <v>1120000</v>
      </c>
    </row>
    <row r="50" customFormat="false" ht="24" hidden="false" customHeight="true" outlineLevel="0" collapsed="false">
      <c r="A50" s="37" t="n">
        <f aca="false">+A49+0.01</f>
        <v>6.06</v>
      </c>
      <c r="B50" s="38" t="s">
        <v>52</v>
      </c>
      <c r="C50" s="39" t="s">
        <v>38</v>
      </c>
      <c r="D50" s="40" t="n">
        <v>2</v>
      </c>
      <c r="E50" s="40" t="n">
        <v>52710</v>
      </c>
      <c r="F50" s="40" t="n">
        <f aca="false">+D50*E50</f>
        <v>105420</v>
      </c>
    </row>
    <row r="51" customFormat="false" ht="60" hidden="false" customHeight="true" outlineLevel="0" collapsed="false">
      <c r="A51" s="37" t="n">
        <f aca="false">+A50+0.01</f>
        <v>6.07</v>
      </c>
      <c r="B51" s="38" t="s">
        <v>53</v>
      </c>
      <c r="C51" s="39" t="s">
        <v>17</v>
      </c>
      <c r="D51" s="40" t="n">
        <v>22</v>
      </c>
      <c r="E51" s="40" t="n">
        <v>47560</v>
      </c>
      <c r="F51" s="40" t="n">
        <f aca="false">+D51*E51</f>
        <v>1046320</v>
      </c>
    </row>
    <row r="52" customFormat="false" ht="24" hidden="false" customHeight="true" outlineLevel="0" collapsed="false">
      <c r="A52" s="37" t="n">
        <f aca="false">+A51+0.01</f>
        <v>6.08</v>
      </c>
      <c r="B52" s="38" t="s">
        <v>54</v>
      </c>
      <c r="C52" s="39" t="s">
        <v>38</v>
      </c>
      <c r="D52" s="40" t="n">
        <v>2</v>
      </c>
      <c r="E52" s="40" t="n">
        <v>63300</v>
      </c>
      <c r="F52" s="40" t="n">
        <f aca="false">+D52*E52</f>
        <v>126600</v>
      </c>
    </row>
    <row r="53" customFormat="false" ht="12.75" hidden="false" customHeight="true" outlineLevel="0" collapsed="false">
      <c r="A53" s="37" t="n">
        <f aca="false">+A52+0.01</f>
        <v>6.09</v>
      </c>
      <c r="B53" s="38" t="s">
        <v>55</v>
      </c>
      <c r="C53" s="39" t="s">
        <v>38</v>
      </c>
      <c r="D53" s="40" t="n">
        <v>6</v>
      </c>
      <c r="E53" s="40" t="n">
        <v>23000</v>
      </c>
      <c r="F53" s="40" t="n">
        <f aca="false">+D53*E53</f>
        <v>138000</v>
      </c>
      <c r="G53" s="50"/>
    </row>
    <row r="54" customFormat="false" ht="12.75" hidden="false" customHeight="true" outlineLevel="0" collapsed="false">
      <c r="A54" s="37" t="n">
        <f aca="false">+A53+0.01</f>
        <v>6.1</v>
      </c>
      <c r="B54" s="38" t="s">
        <v>56</v>
      </c>
      <c r="C54" s="39" t="s">
        <v>38</v>
      </c>
      <c r="D54" s="40" t="n">
        <v>6</v>
      </c>
      <c r="E54" s="40" t="n">
        <v>52700</v>
      </c>
      <c r="F54" s="40" t="n">
        <f aca="false">+D54*E54</f>
        <v>316200</v>
      </c>
      <c r="G54" s="50"/>
    </row>
    <row r="55" customFormat="false" ht="12.75" hidden="false" customHeight="true" outlineLevel="0" collapsed="false">
      <c r="A55" s="37" t="n">
        <f aca="false">+A54+0.01</f>
        <v>6.11</v>
      </c>
      <c r="B55" s="38" t="s">
        <v>57</v>
      </c>
      <c r="C55" s="39" t="s">
        <v>38</v>
      </c>
      <c r="D55" s="40" t="n">
        <v>2</v>
      </c>
      <c r="E55" s="40" t="n">
        <v>68200</v>
      </c>
      <c r="F55" s="40" t="n">
        <f aca="false">+D55*E55</f>
        <v>136400</v>
      </c>
      <c r="G55" s="50"/>
    </row>
    <row r="56" s="46" customFormat="true" ht="15" hidden="false" customHeight="true" outlineLevel="0" collapsed="false">
      <c r="A56" s="42"/>
      <c r="B56" s="43" t="s">
        <v>26</v>
      </c>
      <c r="C56" s="44"/>
      <c r="D56" s="45"/>
      <c r="E56" s="45"/>
      <c r="F56" s="45" t="n">
        <f aca="false">SUM(F45:F55)</f>
        <v>4734940</v>
      </c>
    </row>
    <row r="57" customFormat="false" ht="15" hidden="false" customHeight="true" outlineLevel="0" collapsed="false">
      <c r="A57" s="32" t="n">
        <v>7</v>
      </c>
      <c r="B57" s="33" t="s">
        <v>58</v>
      </c>
      <c r="C57" s="34"/>
      <c r="D57" s="35"/>
      <c r="E57" s="35"/>
      <c r="F57" s="36"/>
    </row>
    <row r="58" customFormat="false" ht="12.75" hidden="false" customHeight="true" outlineLevel="0" collapsed="false">
      <c r="A58" s="37" t="n">
        <f aca="false">+A57+0.01</f>
        <v>7.01</v>
      </c>
      <c r="B58" s="38" t="s">
        <v>59</v>
      </c>
      <c r="C58" s="39" t="s">
        <v>14</v>
      </c>
      <c r="D58" s="51" t="n">
        <v>12</v>
      </c>
      <c r="E58" s="40" t="n">
        <v>34070</v>
      </c>
      <c r="F58" s="40" t="n">
        <f aca="false">+D58*E58</f>
        <v>408840</v>
      </c>
    </row>
    <row r="59" s="46" customFormat="true" ht="15" hidden="false" customHeight="true" outlineLevel="0" collapsed="false">
      <c r="A59" s="42"/>
      <c r="B59" s="43" t="s">
        <v>26</v>
      </c>
      <c r="C59" s="44"/>
      <c r="D59" s="45"/>
      <c r="E59" s="45"/>
      <c r="F59" s="45" t="n">
        <f aca="false">+F58</f>
        <v>408840</v>
      </c>
    </row>
    <row r="60" customFormat="false" ht="15" hidden="false" customHeight="true" outlineLevel="0" collapsed="false">
      <c r="A60" s="32" t="n">
        <v>8</v>
      </c>
      <c r="B60" s="33" t="s">
        <v>60</v>
      </c>
      <c r="C60" s="34"/>
      <c r="D60" s="35"/>
      <c r="E60" s="35"/>
      <c r="F60" s="36"/>
    </row>
    <row r="61" customFormat="false" ht="12.75" hidden="false" customHeight="true" outlineLevel="0" collapsed="false">
      <c r="A61" s="37" t="n">
        <f aca="false">+A60+0.01</f>
        <v>8.01</v>
      </c>
      <c r="B61" s="38" t="s">
        <v>61</v>
      </c>
      <c r="C61" s="39" t="s">
        <v>17</v>
      </c>
      <c r="D61" s="40" t="n">
        <v>200</v>
      </c>
      <c r="E61" s="40" t="n">
        <v>800</v>
      </c>
      <c r="F61" s="40" t="n">
        <f aca="false">+D61*E61</f>
        <v>160000</v>
      </c>
    </row>
    <row r="62" customFormat="false" ht="12.75" hidden="false" customHeight="true" outlineLevel="0" collapsed="false">
      <c r="A62" s="37" t="n">
        <f aca="false">+A61+0.01</f>
        <v>8.02</v>
      </c>
      <c r="B62" s="38" t="s">
        <v>62</v>
      </c>
      <c r="C62" s="39" t="s">
        <v>17</v>
      </c>
      <c r="D62" s="40" t="n">
        <v>627</v>
      </c>
      <c r="E62" s="40" t="n">
        <v>10007</v>
      </c>
      <c r="F62" s="40" t="n">
        <f aca="false">+D62*E62</f>
        <v>6274389</v>
      </c>
    </row>
    <row r="63" customFormat="false" ht="46.5" hidden="false" customHeight="true" outlineLevel="0" collapsed="false">
      <c r="A63" s="37" t="n">
        <f aca="false">+A62+0.01</f>
        <v>8.03</v>
      </c>
      <c r="B63" s="38" t="s">
        <v>63</v>
      </c>
      <c r="C63" s="39" t="s">
        <v>38</v>
      </c>
      <c r="D63" s="40" t="n">
        <v>1</v>
      </c>
      <c r="E63" s="40" t="n">
        <v>350000</v>
      </c>
      <c r="F63" s="40" t="n">
        <f aca="false">+D63*E63</f>
        <v>350000</v>
      </c>
    </row>
    <row r="64" customFormat="false" ht="12.75" hidden="false" customHeight="true" outlineLevel="0" collapsed="false">
      <c r="A64" s="37" t="n">
        <f aca="false">+A63+0.01</f>
        <v>8.04</v>
      </c>
      <c r="B64" s="38" t="s">
        <v>64</v>
      </c>
      <c r="C64" s="39" t="s">
        <v>38</v>
      </c>
      <c r="D64" s="40" t="n">
        <v>1</v>
      </c>
      <c r="E64" s="40" t="n">
        <v>280000</v>
      </c>
      <c r="F64" s="40" t="n">
        <f aca="false">+D64*E64</f>
        <v>280000</v>
      </c>
    </row>
    <row r="65" customFormat="false" ht="48" hidden="false" customHeight="true" outlineLevel="0" collapsed="false">
      <c r="A65" s="37" t="n">
        <f aca="false">+A64+0.01</f>
        <v>8.05</v>
      </c>
      <c r="B65" s="38" t="s">
        <v>65</v>
      </c>
      <c r="C65" s="39" t="s">
        <v>38</v>
      </c>
      <c r="D65" s="40" t="n">
        <v>1</v>
      </c>
      <c r="E65" s="40" t="n">
        <v>612350</v>
      </c>
      <c r="F65" s="40" t="n">
        <f aca="false">+D65*E65</f>
        <v>612350</v>
      </c>
    </row>
    <row r="66" customFormat="false" ht="24" hidden="false" customHeight="true" outlineLevel="0" collapsed="false">
      <c r="A66" s="37" t="n">
        <f aca="false">+A65+0.01</f>
        <v>8.06</v>
      </c>
      <c r="B66" s="38" t="s">
        <v>66</v>
      </c>
      <c r="C66" s="39" t="s">
        <v>38</v>
      </c>
      <c r="D66" s="40" t="n">
        <v>1</v>
      </c>
      <c r="E66" s="40" t="n">
        <v>150000</v>
      </c>
      <c r="F66" s="40" t="n">
        <f aca="false">+D66*E66</f>
        <v>150000</v>
      </c>
    </row>
    <row r="67" customFormat="false" ht="24" hidden="false" customHeight="true" outlineLevel="0" collapsed="false">
      <c r="A67" s="37" t="n">
        <f aca="false">+A66+0.01</f>
        <v>8.07</v>
      </c>
      <c r="B67" s="38" t="s">
        <v>67</v>
      </c>
      <c r="C67" s="39" t="s">
        <v>38</v>
      </c>
      <c r="D67" s="40" t="n">
        <v>6</v>
      </c>
      <c r="E67" s="40" t="n">
        <v>22500</v>
      </c>
      <c r="F67" s="40" t="n">
        <f aca="false">+D67*E67</f>
        <v>135000</v>
      </c>
    </row>
    <row r="68" customFormat="false" ht="60" hidden="false" customHeight="true" outlineLevel="0" collapsed="false">
      <c r="A68" s="37" t="n">
        <f aca="false">+A67+0.01</f>
        <v>8.08</v>
      </c>
      <c r="B68" s="38" t="s">
        <v>68</v>
      </c>
      <c r="C68" s="39" t="s">
        <v>38</v>
      </c>
      <c r="D68" s="40" t="n">
        <v>15</v>
      </c>
      <c r="E68" s="40" t="n">
        <v>100000</v>
      </c>
      <c r="F68" s="40" t="n">
        <f aca="false">+D68*E68</f>
        <v>1500000</v>
      </c>
    </row>
    <row r="69" customFormat="false" ht="24" hidden="false" customHeight="true" outlineLevel="0" collapsed="false">
      <c r="A69" s="37" t="n">
        <f aca="false">+A68+0.01</f>
        <v>8.09</v>
      </c>
      <c r="B69" s="38" t="s">
        <v>69</v>
      </c>
      <c r="C69" s="39" t="s">
        <v>38</v>
      </c>
      <c r="D69" s="40" t="n">
        <v>2</v>
      </c>
      <c r="E69" s="40" t="n">
        <v>46750</v>
      </c>
      <c r="F69" s="40" t="n">
        <f aca="false">+D69*E69</f>
        <v>93500</v>
      </c>
    </row>
    <row r="70" customFormat="false" ht="60" hidden="false" customHeight="true" outlineLevel="0" collapsed="false">
      <c r="A70" s="37" t="n">
        <f aca="false">+A69+0.01</f>
        <v>8.1</v>
      </c>
      <c r="B70" s="38" t="s">
        <v>70</v>
      </c>
      <c r="C70" s="47" t="s">
        <v>38</v>
      </c>
      <c r="D70" s="40" t="n">
        <v>28</v>
      </c>
      <c r="E70" s="40" t="n">
        <v>99980</v>
      </c>
      <c r="F70" s="40" t="n">
        <f aca="false">+D70*E70</f>
        <v>2799440</v>
      </c>
    </row>
    <row r="71" s="46" customFormat="true" ht="15" hidden="false" customHeight="true" outlineLevel="0" collapsed="false">
      <c r="A71" s="42"/>
      <c r="B71" s="43" t="s">
        <v>26</v>
      </c>
      <c r="C71" s="44"/>
      <c r="D71" s="45"/>
      <c r="E71" s="45"/>
      <c r="F71" s="45" t="n">
        <f aca="false">SUM(F61:F70)</f>
        <v>12354679</v>
      </c>
    </row>
    <row r="72" customFormat="false" ht="15" hidden="false" customHeight="true" outlineLevel="0" collapsed="false">
      <c r="A72" s="32" t="n">
        <v>9</v>
      </c>
      <c r="B72" s="33" t="s">
        <v>71</v>
      </c>
      <c r="C72" s="34"/>
      <c r="D72" s="35"/>
      <c r="E72" s="35"/>
      <c r="F72" s="36" t="str">
        <f aca="false">IF(ISBLANK(D72)," ",D72*E72)</f>
        <v> </v>
      </c>
    </row>
    <row r="73" customFormat="false" ht="12.75" hidden="false" customHeight="true" outlineLevel="0" collapsed="false">
      <c r="A73" s="37" t="n">
        <f aca="false">+A72+0.01</f>
        <v>9.01</v>
      </c>
      <c r="B73" s="38" t="s">
        <v>72</v>
      </c>
      <c r="C73" s="39" t="s">
        <v>73</v>
      </c>
      <c r="D73" s="51" t="n">
        <v>1</v>
      </c>
      <c r="E73" s="40" t="n">
        <v>200000</v>
      </c>
      <c r="F73" s="40" t="n">
        <f aca="false">IF(ISBLANK(D73)," ",D73*E73)</f>
        <v>200000</v>
      </c>
    </row>
    <row r="74" s="46" customFormat="true" ht="15" hidden="false" customHeight="true" outlineLevel="0" collapsed="false">
      <c r="A74" s="42"/>
      <c r="B74" s="43" t="s">
        <v>26</v>
      </c>
      <c r="C74" s="44"/>
      <c r="D74" s="45"/>
      <c r="E74" s="45"/>
      <c r="F74" s="45" t="n">
        <f aca="false">SUM(F73:F73)</f>
        <v>200000</v>
      </c>
    </row>
    <row r="75" s="46" customFormat="true" ht="15" hidden="false" customHeight="true" outlineLevel="0" collapsed="false">
      <c r="A75" s="52"/>
      <c r="B75" s="53"/>
      <c r="C75" s="54"/>
      <c r="D75" s="35"/>
      <c r="E75" s="35"/>
      <c r="F75" s="55"/>
    </row>
    <row r="76" s="61" customFormat="true" ht="15.75" hidden="false" customHeight="true" outlineLevel="0" collapsed="false">
      <c r="A76" s="56"/>
      <c r="B76" s="57" t="s">
        <v>74</v>
      </c>
      <c r="C76" s="58"/>
      <c r="D76" s="58"/>
      <c r="E76" s="59"/>
      <c r="F76" s="60" t="n">
        <f aca="false">SUM(F10:F74)/2</f>
        <v>48619223</v>
      </c>
    </row>
    <row r="77" s="61" customFormat="true" ht="17.25" hidden="false" customHeight="true" outlineLevel="0" collapsed="false">
      <c r="A77" s="56"/>
      <c r="B77" s="57" t="s">
        <v>75</v>
      </c>
      <c r="C77" s="58"/>
      <c r="D77" s="58"/>
      <c r="E77" s="62"/>
      <c r="F77" s="60" t="n">
        <f aca="false">ROUNDUP(F76*0.25,0)</f>
        <v>12154806</v>
      </c>
    </row>
    <row r="78" s="61" customFormat="true" ht="15.75" hidden="false" customHeight="true" outlineLevel="0" collapsed="false">
      <c r="A78" s="56"/>
      <c r="B78" s="57" t="s">
        <v>76</v>
      </c>
      <c r="C78" s="56"/>
      <c r="D78" s="56"/>
      <c r="E78" s="63"/>
      <c r="F78" s="60" t="n">
        <f aca="false">F76+F77</f>
        <v>60774029</v>
      </c>
      <c r="G78" s="64"/>
    </row>
    <row r="79" s="61" customFormat="true" ht="15.75" hidden="false" customHeight="true" outlineLevel="0" collapsed="false">
      <c r="A79" s="56"/>
      <c r="B79" s="57" t="s">
        <v>77</v>
      </c>
      <c r="C79" s="56"/>
      <c r="D79" s="56"/>
      <c r="E79" s="63"/>
      <c r="F79" s="60" t="n">
        <f aca="false">ROUNDUP(F76*0.05*0.16,0)</f>
        <v>388954</v>
      </c>
    </row>
    <row r="80" s="61" customFormat="true" ht="15.75" hidden="false" customHeight="true" outlineLevel="0" collapsed="false">
      <c r="A80" s="56"/>
      <c r="B80" s="57" t="s">
        <v>78</v>
      </c>
      <c r="C80" s="56"/>
      <c r="D80" s="56"/>
      <c r="E80" s="63"/>
      <c r="F80" s="60" t="n">
        <f aca="false">SUM(F78:F79)</f>
        <v>61162983</v>
      </c>
      <c r="G80" s="64"/>
    </row>
    <row r="82" customFormat="false" ht="15" hidden="false" customHeight="true" outlineLevel="0" collapsed="false">
      <c r="F82" s="65"/>
    </row>
    <row r="86" customFormat="false" ht="15" hidden="false" customHeight="true" outlineLevel="0" collapsed="false">
      <c r="F86" s="65"/>
    </row>
    <row r="87" customFormat="false" ht="15" hidden="false" customHeight="true" outlineLevel="0" collapsed="false">
      <c r="B87" s="66" t="s">
        <v>79</v>
      </c>
      <c r="F87" s="65"/>
    </row>
    <row r="88" customFormat="false" ht="15" hidden="false" customHeight="true" outlineLevel="0" collapsed="false">
      <c r="B88" s="66" t="s">
        <v>80</v>
      </c>
      <c r="F88" s="65"/>
    </row>
    <row r="89" customFormat="false" ht="15" hidden="false" customHeight="true" outlineLevel="0" collapsed="false">
      <c r="B89" s="66" t="s">
        <v>81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7:38:30Z</dcterms:created>
  <dc:creator>UNICAUCA</dc:creator>
  <dc:description/>
  <dc:language>en-US</dc:language>
  <cp:lastModifiedBy>UNICAUCA</cp:lastModifiedBy>
  <cp:lastPrinted>2011-12-05T22:50:33Z</cp:lastPrinted>
  <dcterms:modified xsi:type="dcterms:W3CDTF">2011-12-14T22:07:22Z</dcterms:modified>
  <cp:revision>0</cp:revision>
  <dc:subject/>
  <dc:title/>
</cp:coreProperties>
</file>